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21-3  Number of Schools by Level and Type of School</t>
  </si>
  <si>
    <t xml:space="preserve">(unit)</t>
  </si>
  <si>
    <t xml:space="preserve"> 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 </t>
  </si>
  <si>
    <t xml:space="preserve">Secondary</t>
  </si>
  <si>
    <t xml:space="preserve">Schools</t>
  </si>
  <si>
    <t xml:space="preserve">Education</t>
  </si>
  <si>
    <t xml:space="preserve">of High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汉仪报宋简"/>
      <family val="0"/>
      <charset val="134"/>
    </font>
    <font>
      <sz val="9"/>
      <name val="Times New Roman"/>
      <family val="1"/>
    </font>
    <font>
      <sz val="8"/>
      <name val="汉仪楷体简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</row>
    <row r="5" customFormat="false" ht="5.25" hidden="false" customHeight="true" outlineLevel="0" collapsed="false">
      <c r="A5" s="7" t="s">
        <v>2</v>
      </c>
      <c r="B5" s="8"/>
      <c r="C5" s="9"/>
      <c r="D5" s="10" t="s">
        <v>2</v>
      </c>
      <c r="E5" s="10"/>
      <c r="F5" s="9"/>
      <c r="G5" s="9"/>
      <c r="H5" s="9"/>
      <c r="I5" s="9"/>
    </row>
    <row r="6" customFormat="false" ht="8.25" hidden="false" customHeight="true" outlineLevel="0" collapsed="false">
      <c r="A6" s="11" t="s">
        <v>2</v>
      </c>
      <c r="B6" s="12"/>
      <c r="C6" s="9"/>
      <c r="D6" s="13"/>
      <c r="E6" s="13"/>
      <c r="F6" s="14"/>
      <c r="G6" s="15"/>
      <c r="H6" s="15"/>
      <c r="I6" s="15"/>
    </row>
    <row r="7" customFormat="false" ht="20.1" hidden="false" customHeight="true" outlineLevel="0" collapsed="false">
      <c r="A7" s="11" t="s">
        <v>2</v>
      </c>
      <c r="B7" s="12" t="s">
        <v>3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</row>
    <row r="8" customFormat="false" ht="20.1" hidden="false" customHeight="true" outlineLevel="0" collapsed="false">
      <c r="A8" s="16" t="s">
        <v>10</v>
      </c>
      <c r="B8" s="12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3</v>
      </c>
      <c r="I8" s="15" t="s">
        <v>14</v>
      </c>
    </row>
    <row r="9" customFormat="false" ht="20.1" hidden="false" customHeight="true" outlineLevel="0" collapsed="false">
      <c r="A9" s="11"/>
      <c r="B9" s="12" t="s">
        <v>15</v>
      </c>
      <c r="C9" s="15" t="s">
        <v>13</v>
      </c>
      <c r="D9" s="15" t="s">
        <v>13</v>
      </c>
      <c r="E9" s="15" t="s">
        <v>13</v>
      </c>
      <c r="F9" s="15" t="s">
        <v>13</v>
      </c>
      <c r="G9" s="15"/>
      <c r="H9" s="14"/>
      <c r="I9" s="15"/>
    </row>
    <row r="10" customFormat="false" ht="20.1" hidden="false" customHeight="true" outlineLevel="0" collapsed="false">
      <c r="A10" s="11"/>
      <c r="B10" s="17" t="s">
        <v>14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21" t="n">
        <v>1978</v>
      </c>
      <c r="B12" s="22" t="n">
        <v>598</v>
      </c>
      <c r="C12" s="22" t="n">
        <v>162345</v>
      </c>
      <c r="D12" s="22" t="n">
        <v>49215</v>
      </c>
      <c r="E12" s="22" t="n">
        <v>113130</v>
      </c>
      <c r="F12" s="22"/>
      <c r="G12" s="22" t="n">
        <v>949323</v>
      </c>
      <c r="H12" s="22" t="n">
        <v>292</v>
      </c>
      <c r="I12" s="22" t="n">
        <v>163952</v>
      </c>
    </row>
    <row r="13" customFormat="false" ht="15" hidden="false" customHeight="true" outlineLevel="0" collapsed="false">
      <c r="A13" s="21" t="n">
        <v>1980</v>
      </c>
      <c r="B13" s="22" t="n">
        <v>675</v>
      </c>
      <c r="C13" s="22" t="n">
        <v>118377</v>
      </c>
      <c r="D13" s="22" t="n">
        <v>31300</v>
      </c>
      <c r="E13" s="22" t="n">
        <v>87077</v>
      </c>
      <c r="F13" s="22" t="n">
        <v>3314</v>
      </c>
      <c r="G13" s="22" t="n">
        <v>917316</v>
      </c>
      <c r="H13" s="22" t="n">
        <v>292</v>
      </c>
      <c r="I13" s="22" t="n">
        <v>170419</v>
      </c>
    </row>
    <row r="14" customFormat="false" ht="15" hidden="false" customHeight="true" outlineLevel="0" collapsed="false">
      <c r="A14" s="21" t="n">
        <v>1985</v>
      </c>
      <c r="B14" s="22" t="n">
        <v>1016</v>
      </c>
      <c r="C14" s="22" t="n">
        <v>93221</v>
      </c>
      <c r="D14" s="22" t="n">
        <v>17318</v>
      </c>
      <c r="E14" s="22" t="n">
        <v>75903</v>
      </c>
      <c r="F14" s="22" t="n">
        <v>8070</v>
      </c>
      <c r="G14" s="22" t="n">
        <v>832309</v>
      </c>
      <c r="H14" s="22" t="n">
        <v>375</v>
      </c>
      <c r="I14" s="22" t="n">
        <v>172262</v>
      </c>
    </row>
    <row r="15" customFormat="false" ht="15" hidden="false" customHeight="true" outlineLevel="0" collapsed="false">
      <c r="A15" s="21" t="n">
        <v>1986</v>
      </c>
      <c r="B15" s="22" t="n">
        <v>1054</v>
      </c>
      <c r="C15" s="22" t="n">
        <v>92967</v>
      </c>
      <c r="D15" s="22" t="n">
        <v>17111</v>
      </c>
      <c r="E15" s="22" t="n">
        <v>75856</v>
      </c>
      <c r="F15" s="22" t="n">
        <v>8187</v>
      </c>
      <c r="G15" s="22" t="n">
        <v>820846</v>
      </c>
      <c r="H15" s="22" t="n">
        <v>423</v>
      </c>
      <c r="I15" s="22" t="n">
        <v>173376</v>
      </c>
    </row>
    <row r="16" customFormat="false" ht="15" hidden="false" customHeight="true" outlineLevel="0" collapsed="false">
      <c r="A16" s="21" t="n">
        <v>1987</v>
      </c>
      <c r="B16" s="22" t="n">
        <v>1063</v>
      </c>
      <c r="C16" s="22" t="n">
        <v>92857</v>
      </c>
      <c r="D16" s="22" t="n">
        <v>16930</v>
      </c>
      <c r="E16" s="22" t="n">
        <v>75927</v>
      </c>
      <c r="F16" s="22" t="n">
        <v>8381</v>
      </c>
      <c r="G16" s="22" t="n">
        <v>807406</v>
      </c>
      <c r="H16" s="22" t="n">
        <v>504</v>
      </c>
      <c r="I16" s="22" t="n">
        <v>176775</v>
      </c>
    </row>
    <row r="17" customFormat="false" ht="15" hidden="false" customHeight="true" outlineLevel="0" collapsed="false">
      <c r="A17" s="21" t="n">
        <v>1988</v>
      </c>
      <c r="B17" s="22" t="n">
        <v>1075</v>
      </c>
      <c r="C17" s="22" t="n">
        <v>91492</v>
      </c>
      <c r="D17" s="22" t="n">
        <v>16524</v>
      </c>
      <c r="E17" s="22" t="n">
        <v>74968</v>
      </c>
      <c r="F17" s="22" t="n">
        <v>8954</v>
      </c>
      <c r="G17" s="22" t="n">
        <v>793261</v>
      </c>
      <c r="H17" s="22" t="n">
        <v>577</v>
      </c>
      <c r="I17" s="22" t="n">
        <v>171845</v>
      </c>
    </row>
    <row r="18" customFormat="false" ht="15" hidden="false" customHeight="true" outlineLevel="0" collapsed="false">
      <c r="A18" s="21" t="n">
        <v>1989</v>
      </c>
      <c r="B18" s="22" t="n">
        <v>1075</v>
      </c>
      <c r="C18" s="22" t="n">
        <v>89575</v>
      </c>
      <c r="D18" s="22" t="n">
        <v>16050</v>
      </c>
      <c r="E18" s="22" t="n">
        <v>73525</v>
      </c>
      <c r="F18" s="22" t="n">
        <v>9173</v>
      </c>
      <c r="G18" s="22" t="n">
        <v>777244</v>
      </c>
      <c r="H18" s="22" t="n">
        <v>662</v>
      </c>
      <c r="I18" s="22" t="n">
        <v>172634</v>
      </c>
    </row>
    <row r="19" customFormat="false" ht="15" hidden="false" customHeight="true" outlineLevel="0" collapsed="false">
      <c r="A19" s="21" t="n">
        <v>1990</v>
      </c>
      <c r="B19" s="22" t="n">
        <v>1075</v>
      </c>
      <c r="C19" s="22" t="n">
        <v>87631</v>
      </c>
      <c r="D19" s="22" t="n">
        <v>15678</v>
      </c>
      <c r="E19" s="22" t="n">
        <v>71953</v>
      </c>
      <c r="F19" s="22" t="n">
        <v>9164</v>
      </c>
      <c r="G19" s="22" t="n">
        <v>766072</v>
      </c>
      <c r="H19" s="22" t="n">
        <v>746</v>
      </c>
      <c r="I19" s="22" t="n">
        <v>172322</v>
      </c>
    </row>
    <row r="20" customFormat="false" ht="15" hidden="false" customHeight="true" outlineLevel="0" collapsed="false">
      <c r="A20" s="21" t="n">
        <v>1991</v>
      </c>
      <c r="B20" s="22" t="n">
        <v>1075</v>
      </c>
      <c r="C20" s="22" t="n">
        <v>85851</v>
      </c>
      <c r="D20" s="22" t="n">
        <v>15243</v>
      </c>
      <c r="E20" s="22" t="n">
        <v>70608</v>
      </c>
      <c r="F20" s="22" t="n">
        <v>9572</v>
      </c>
      <c r="G20" s="22" t="n">
        <v>729158</v>
      </c>
      <c r="H20" s="22" t="n">
        <v>886</v>
      </c>
      <c r="I20" s="22" t="n">
        <v>164465</v>
      </c>
    </row>
    <row r="21" customFormat="false" ht="15" hidden="false" customHeight="true" outlineLevel="0" collapsed="false">
      <c r="A21" s="21" t="n">
        <v>1992</v>
      </c>
      <c r="B21" s="22" t="n">
        <v>1053</v>
      </c>
      <c r="C21" s="22" t="n">
        <v>84021</v>
      </c>
      <c r="D21" s="22" t="n">
        <v>14850</v>
      </c>
      <c r="E21" s="22" t="n">
        <v>69171</v>
      </c>
      <c r="F21" s="22" t="n">
        <v>9860</v>
      </c>
      <c r="G21" s="22" t="n">
        <v>712973</v>
      </c>
      <c r="H21" s="22" t="n">
        <v>1077</v>
      </c>
      <c r="I21" s="22" t="n">
        <v>172506</v>
      </c>
    </row>
    <row r="22" customFormat="false" ht="15" hidden="false" customHeight="true" outlineLevel="0" collapsed="false">
      <c r="A22" s="21" t="n">
        <v>1993</v>
      </c>
      <c r="B22" s="22" t="n">
        <v>1065</v>
      </c>
      <c r="C22" s="22" t="n">
        <v>82795</v>
      </c>
      <c r="D22" s="22" t="n">
        <v>14380</v>
      </c>
      <c r="E22" s="22" t="n">
        <v>68415</v>
      </c>
      <c r="F22" s="22" t="n">
        <v>9985</v>
      </c>
      <c r="G22" s="22" t="n">
        <v>696681</v>
      </c>
      <c r="H22" s="22" t="n">
        <v>1123</v>
      </c>
      <c r="I22" s="22" t="n">
        <v>165197</v>
      </c>
    </row>
    <row r="23" customFormat="false" ht="15" hidden="false" customHeight="true" outlineLevel="0" collapsed="false">
      <c r="A23" s="21" t="n">
        <v>1994</v>
      </c>
      <c r="B23" s="22" t="n">
        <v>1080</v>
      </c>
      <c r="C23" s="22" t="n">
        <v>82358</v>
      </c>
      <c r="D23" s="22" t="n">
        <v>14242</v>
      </c>
      <c r="E23" s="22" t="n">
        <v>68116</v>
      </c>
      <c r="F23" s="22" t="n">
        <v>10217</v>
      </c>
      <c r="G23" s="22" t="n">
        <v>682588</v>
      </c>
      <c r="H23" s="22" t="n">
        <v>1241</v>
      </c>
      <c r="I23" s="22" t="n">
        <v>174657</v>
      </c>
    </row>
    <row r="24" customFormat="false" ht="15" hidden="false" customHeight="true" outlineLevel="0" collapsed="false">
      <c r="A24" s="21" t="n">
        <v>1995</v>
      </c>
      <c r="B24" s="22" t="n">
        <v>1054</v>
      </c>
      <c r="C24" s="22" t="n">
        <v>81020</v>
      </c>
      <c r="D24" s="22" t="n">
        <v>13991</v>
      </c>
      <c r="E24" s="22" t="n">
        <v>67029</v>
      </c>
      <c r="F24" s="22" t="n">
        <v>10147</v>
      </c>
      <c r="G24" s="22" t="n">
        <v>668685</v>
      </c>
      <c r="H24" s="22" t="n">
        <v>1379</v>
      </c>
      <c r="I24" s="22" t="n">
        <v>180438</v>
      </c>
    </row>
    <row r="25" customFormat="false" ht="15" hidden="false" customHeight="true" outlineLevel="0" collapsed="false">
      <c r="A25" s="21" t="n">
        <v>1996</v>
      </c>
      <c r="B25" s="22" t="n">
        <v>1032</v>
      </c>
      <c r="C25" s="22" t="n">
        <v>79967</v>
      </c>
      <c r="D25" s="22" t="n">
        <v>13875</v>
      </c>
      <c r="E25" s="22" t="n">
        <v>66092</v>
      </c>
      <c r="F25" s="22" t="n">
        <v>10049</v>
      </c>
      <c r="G25" s="22" t="n">
        <v>645983</v>
      </c>
      <c r="H25" s="22" t="n">
        <v>1428</v>
      </c>
      <c r="I25" s="22" t="n">
        <v>187324</v>
      </c>
    </row>
    <row r="26" customFormat="false" ht="15" hidden="false" customHeight="true" outlineLevel="0" collapsed="false">
      <c r="A26" s="21" t="n">
        <v>1997</v>
      </c>
      <c r="B26" s="22" t="n">
        <v>1020</v>
      </c>
      <c r="C26" s="22" t="n">
        <v>78642</v>
      </c>
      <c r="D26" s="22" t="n">
        <v>13880</v>
      </c>
      <c r="E26" s="22" t="n">
        <v>64762</v>
      </c>
      <c r="F26" s="22" t="n">
        <v>10047</v>
      </c>
      <c r="G26" s="22" t="n">
        <v>628840</v>
      </c>
      <c r="H26" s="22" t="n">
        <v>1440</v>
      </c>
      <c r="I26" s="22" t="n">
        <v>182485</v>
      </c>
    </row>
    <row r="27" customFormat="false" ht="15" hidden="false" customHeight="true" outlineLevel="0" collapsed="false">
      <c r="A27" s="21" t="n">
        <v>1998</v>
      </c>
      <c r="B27" s="22" t="n">
        <v>1022</v>
      </c>
      <c r="C27" s="22" t="n">
        <v>77888</v>
      </c>
      <c r="D27" s="22" t="n">
        <v>13948</v>
      </c>
      <c r="E27" s="22" t="n">
        <v>63940</v>
      </c>
      <c r="F27" s="22" t="n">
        <v>10074</v>
      </c>
      <c r="G27" s="22" t="n">
        <v>609626</v>
      </c>
      <c r="H27" s="22" t="n">
        <v>1535</v>
      </c>
      <c r="I27" s="22" t="n">
        <v>181368</v>
      </c>
    </row>
    <row r="28" customFormat="false" ht="15" hidden="false" customHeight="true" outlineLevel="0" collapsed="false">
      <c r="A28" s="21" t="n">
        <v>1999</v>
      </c>
      <c r="B28" s="22" t="n">
        <v>1071</v>
      </c>
      <c r="C28" s="22" t="n">
        <v>77213</v>
      </c>
      <c r="D28" s="22" t="n">
        <v>14127</v>
      </c>
      <c r="E28" s="22" t="n">
        <v>63086</v>
      </c>
      <c r="F28" s="22" t="n">
        <v>9636</v>
      </c>
      <c r="G28" s="22" t="n">
        <v>582291</v>
      </c>
      <c r="H28" s="22" t="n">
        <v>1520</v>
      </c>
      <c r="I28" s="22" t="n">
        <v>181136</v>
      </c>
    </row>
    <row r="29" customFormat="false" ht="15" hidden="false" customHeight="true" outlineLevel="0" collapsed="false">
      <c r="A29" s="21" t="n">
        <v>2000</v>
      </c>
      <c r="B29" s="22" t="n">
        <v>1041</v>
      </c>
      <c r="C29" s="22" t="n">
        <v>77268</v>
      </c>
      <c r="D29" s="22" t="n">
        <v>14564</v>
      </c>
      <c r="E29" s="22" t="n">
        <v>62704</v>
      </c>
      <c r="F29" s="22" t="n">
        <v>8849</v>
      </c>
      <c r="G29" s="22" t="n">
        <v>553622</v>
      </c>
      <c r="H29" s="22" t="n">
        <v>1539</v>
      </c>
      <c r="I29" s="22" t="n">
        <v>175836</v>
      </c>
    </row>
    <row r="30" customFormat="false" ht="15" hidden="false" customHeight="true" outlineLevel="0" collapsed="false">
      <c r="A30" s="21" t="n">
        <v>2001</v>
      </c>
      <c r="B30" s="22" t="n">
        <v>1225</v>
      </c>
      <c r="C30" s="22" t="n">
        <v>80432</v>
      </c>
      <c r="D30" s="22" t="n">
        <v>14907</v>
      </c>
      <c r="E30" s="22" t="n">
        <v>65525</v>
      </c>
      <c r="F30" s="22" t="n">
        <v>7802</v>
      </c>
      <c r="G30" s="22" t="n">
        <v>491273</v>
      </c>
      <c r="H30" s="22" t="n">
        <v>1531</v>
      </c>
      <c r="I30" s="22" t="n">
        <v>111706</v>
      </c>
    </row>
    <row r="31" customFormat="false" ht="15" hidden="false" customHeight="true" outlineLevel="0" collapsed="false">
      <c r="A31" s="21" t="n">
        <v>2002</v>
      </c>
      <c r="B31" s="22" t="n">
        <v>1396</v>
      </c>
      <c r="C31" s="22" t="n">
        <v>80067</v>
      </c>
      <c r="D31" s="22" t="n">
        <v>15406</v>
      </c>
      <c r="E31" s="22" t="n">
        <v>64661</v>
      </c>
      <c r="F31" s="22" t="n">
        <v>7402</v>
      </c>
      <c r="G31" s="22" t="n">
        <v>456903</v>
      </c>
      <c r="H31" s="22" t="n">
        <v>1540</v>
      </c>
      <c r="I31" s="22" t="n">
        <v>111752</v>
      </c>
    </row>
    <row r="32" customFormat="false" ht="15" hidden="false" customHeight="true" outlineLevel="0" collapsed="false">
      <c r="A32" s="21" t="n">
        <v>2003</v>
      </c>
      <c r="B32" s="22" t="n">
        <v>1552</v>
      </c>
      <c r="C32" s="22" t="n">
        <v>79490</v>
      </c>
      <c r="D32" s="22" t="n">
        <v>15779</v>
      </c>
      <c r="E32" s="22" t="n">
        <v>63711</v>
      </c>
      <c r="F32" s="22" t="n">
        <v>6843</v>
      </c>
      <c r="G32" s="22" t="n">
        <v>425846</v>
      </c>
      <c r="H32" s="22" t="n">
        <v>1551</v>
      </c>
      <c r="I32" s="22" t="n">
        <v>116390</v>
      </c>
    </row>
    <row r="33" customFormat="false" ht="15" hidden="false" customHeight="true" outlineLevel="0" collapsed="false">
      <c r="A33" s="21" t="n">
        <v>2004</v>
      </c>
      <c r="B33" s="22" t="n">
        <v>1731</v>
      </c>
      <c r="C33" s="22" t="n">
        <v>79058</v>
      </c>
      <c r="D33" s="22" t="n">
        <v>15998</v>
      </c>
      <c r="E33" s="22" t="n">
        <v>63060</v>
      </c>
      <c r="F33" s="22" t="n">
        <v>6478</v>
      </c>
      <c r="G33" s="22" t="n">
        <v>394183</v>
      </c>
      <c r="H33" s="22" t="n">
        <v>1560</v>
      </c>
      <c r="I33" s="22" t="n">
        <v>117899</v>
      </c>
    </row>
    <row r="34" customFormat="false" ht="15" hidden="false" customHeight="true" outlineLevel="0" collapsed="false">
      <c r="A34" s="21" t="n">
        <v>2005</v>
      </c>
      <c r="B34" s="22" t="n">
        <v>1792</v>
      </c>
      <c r="C34" s="22" t="n">
        <f aca="false">D34+E34</f>
        <v>77977</v>
      </c>
      <c r="D34" s="22" t="n">
        <v>16092</v>
      </c>
      <c r="E34" s="22" t="n">
        <v>61885</v>
      </c>
      <c r="F34" s="22" t="n">
        <f aca="false">5822+601</f>
        <v>6423</v>
      </c>
      <c r="G34" s="22" t="n">
        <v>366213</v>
      </c>
      <c r="H34" s="22" t="n">
        <v>1593</v>
      </c>
      <c r="I34" s="22" t="n">
        <v>124402</v>
      </c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</row>
    <row r="36" customFormat="fals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8"/>
    </row>
  </sheetData>
  <mergeCells count="3">
    <mergeCell ref="A1:I1"/>
    <mergeCell ref="B2:I2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9:16Z</dcterms:created>
  <dc:creator>xiongwei</dc:creator>
  <dc:description/>
  <dc:language>en-US</dc:language>
  <cp:lastModifiedBy>xiongwei</cp:lastModifiedBy>
  <dcterms:modified xsi:type="dcterms:W3CDTF">2006-09-14T01:54:55Z</dcterms:modified>
  <cp:revision>0</cp:revision>
  <dc:subject/>
  <dc:title/>
</cp:coreProperties>
</file>